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t xml:space="preserve">"УТВЕРЖДАЮ"
Глава администрации
МО "Муринское сельское поселение"
_______________В.Ф.Гаркавый</t>
  </si>
  <si>
    <t xml:space="preserve">Форма размещения сведений 
на официальном сайте :www.администрация-мурино.рф</t>
  </si>
  <si>
    <t xml:space="preserve">Сведения о доходах, об имуществе и обязательствах имущественного характера, 
представленные сотрудниками администрации 
муниципального образования "Муринское сельское поселение", замещающими муниципальные должности 
за отчетный финансовый год с 01.01.2014г. по 31.12.2014г.</t>
  </si>
  <si>
    <t xml:space="preserve"> </t>
  </si>
  <si>
    <t xml:space="preserve">№п/п</t>
  </si>
  <si>
    <t xml:space="preserve">Фамилия,
 имя, 
отчество</t>
  </si>
  <si>
    <t xml:space="preserve">Должность</t>
  </si>
  <si>
    <t xml:space="preserve">Вид дохода</t>
  </si>
  <si>
    <t xml:space="preserve">Общая сумма декларированного годового дохода за 2014 г. (руб.)</t>
  </si>
  <si>
    <t xml:space="preserve">Перечень объектов недвижимого имущества, 
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
(вид, марка)</t>
  </si>
  <si>
    <t xml:space="preserve">Объект недвижимости</t>
  </si>
  <si>
    <t xml:space="preserve">Транспортное средство</t>
  </si>
  <si>
    <t xml:space="preserve">Ценные бумаги, акции(доли участия, паи в уставном
(складочном) капитале организаций</t>
  </si>
  <si>
    <t xml:space="preserve">Источники получения средств, за счет которых осуществлялась указанная сделка</t>
  </si>
  <si>
    <t xml:space="preserve">Вид 
объекта недвижимости</t>
  </si>
  <si>
    <t xml:space="preserve">Общая площадь
(кв.м.)</t>
  </si>
  <si>
    <t xml:space="preserve">Вид 
пользования</t>
  </si>
  <si>
    <t xml:space="preserve">Гаркавый 
Валерий Федорович</t>
  </si>
  <si>
    <t xml:space="preserve">Глава муниципального 
образования, глава администрации "Муринское сельское поселение"</t>
  </si>
  <si>
    <t xml:space="preserve">1. Заработная плата по основному месту работы                            2. Депутатская выплата                     3. Депутатская выплата районная      
4. Военная пенсия</t>
  </si>
  <si>
    <t xml:space="preserve">Доход по основному 
месту работы</t>
  </si>
  <si>
    <t xml:space="preserve">1)1226022,95                                                                      2) 240000            3)60000           4)301176</t>
  </si>
  <si>
    <t xml:space="preserve">земельный участок</t>
  </si>
  <si>
    <t xml:space="preserve">собственность</t>
  </si>
  <si>
    <t xml:space="preserve">---</t>
  </si>
  <si>
    <t xml:space="preserve">приобретений нет</t>
  </si>
  <si>
    <t xml:space="preserve">жилой дом</t>
  </si>
  <si>
    <t xml:space="preserve">квартира</t>
  </si>
  <si>
    <t xml:space="preserve">гараж</t>
  </si>
  <si>
    <t xml:space="preserve">Лёвина Галина Витальевна</t>
  </si>
  <si>
    <t xml:space="preserve">заместитель главы администрации по общим и организационным вопросам</t>
  </si>
  <si>
    <t xml:space="preserve"> Заработная плата по основному месту работы </t>
  </si>
  <si>
    <t xml:space="preserve">доход за 2013 год</t>
  </si>
  <si>
    <t xml:space="preserve">автомобиль               Nissan QASHQAI+2</t>
  </si>
  <si>
    <t xml:space="preserve">-</t>
  </si>
  <si>
    <t xml:space="preserve">Супруг</t>
  </si>
  <si>
    <t xml:space="preserve">Конев Иван Николаевич</t>
  </si>
  <si>
    <t xml:space="preserve">заметитель главы администрации по ЖКХ и благоустройству</t>
  </si>
  <si>
    <t xml:space="preserve">1.Заработная плата по основному месту работы 
2. Доход от вкладов в банках и иных кредитных организациях
3.Пенсия
4.Продажа квартиры в г. Железногорске Курской области</t>
  </si>
  <si>
    <t xml:space="preserve">1. 1 153 278,93
2. 74 384,70
3. 88 217,15
4. 2 500 000,00</t>
  </si>
  <si>
    <t xml:space="preserve">автомобиль               OPEL Астра</t>
  </si>
  <si>
    <t xml:space="preserve">дача</t>
  </si>
  <si>
    <t xml:space="preserve">дочь</t>
  </si>
  <si>
    <t xml:space="preserve">несовершеннолетняя, доходов не имеет</t>
  </si>
  <si>
    <t xml:space="preserve">Колесова Елена Николаевна</t>
  </si>
  <si>
    <t xml:space="preserve">главный специалист землеустроитель</t>
  </si>
  <si>
    <t xml:space="preserve">автомобиль              CHERY M 11</t>
  </si>
  <si>
    <t xml:space="preserve">сын</t>
  </si>
  <si>
    <t xml:space="preserve">алименты</t>
  </si>
  <si>
    <t xml:space="preserve">Чемарина Валентина Ивановна</t>
  </si>
  <si>
    <t xml:space="preserve">начальник финансово- экономического отдела</t>
  </si>
  <si>
    <t xml:space="preserve">1.Заработная плата по основному месту работы 
2. Доход от вкладов в банках и иных кредитных организациях
3. Доход от ценных бумаг и долей участия в коммерческих организациях
4. Пенсия
</t>
  </si>
  <si>
    <t xml:space="preserve">1.   1776 202,28
2.   7,93
3.   28935,00
4.   145812,36</t>
  </si>
  <si>
    <t xml:space="preserve">безвозмездное 
пользование</t>
  </si>
  <si>
    <t xml:space="preserve">супруг</t>
  </si>
  <si>
    <t xml:space="preserve">1.Заработная плата по основному месту работы 
2. Доход от вкладов в банках и иных кредитных организациях
3. Пенсия</t>
  </si>
  <si>
    <t xml:space="preserve">1. 88418,17
2. 2075,6
3.144049,58</t>
  </si>
  <si>
    <t xml:space="preserve">сарай</t>
  </si>
  <si>
    <t xml:space="preserve">навес</t>
  </si>
  <si>
    <t xml:space="preserve">Соболев Сергей  Александрович </t>
  </si>
  <si>
    <t xml:space="preserve">Директор МБУ</t>
  </si>
  <si>
    <t xml:space="preserve">1.Заработная плата по основному месту работы 
2.Военная пенсия</t>
  </si>
  <si>
    <t xml:space="preserve">1. 120 000
2. 336 000</t>
  </si>
  <si>
    <t xml:space="preserve">1/4 доли</t>
  </si>
  <si>
    <t xml:space="preserve">Легковой,
Honda CRV</t>
  </si>
  <si>
    <t xml:space="preserve">ГСК</t>
  </si>
  <si>
    <t xml:space="preserve">Супруга</t>
  </si>
  <si>
    <t xml:space="preserve">Заработная плата по основному месту работы </t>
  </si>
  <si>
    <t xml:space="preserve">нет</t>
  </si>
  <si>
    <t xml:space="preserve">Галиновский Сергей Николаевич</t>
  </si>
  <si>
    <t xml:space="preserve">1071723, 89</t>
  </si>
  <si>
    <t xml:space="preserve">Нет</t>
  </si>
  <si>
    <t xml:space="preserve">Легковой,
Huyndai Santa Fe</t>
  </si>
  <si>
    <t xml:space="preserve">Легковой,VW Golf</t>
  </si>
  <si>
    <t xml:space="preserve">Минасиди Надежда Викторовна</t>
  </si>
  <si>
    <t xml:space="preserve">главный специалист-юрист</t>
  </si>
  <si>
    <t xml:space="preserve">697532.78</t>
  </si>
  <si>
    <t xml:space="preserve">автомобиль Volkswagen Tiguan</t>
  </si>
  <si>
    <t xml:space="preserve">Кожарская -Селемнева Маргарита Евгеньевна</t>
  </si>
  <si>
    <t xml:space="preserve">ведущий специалист по УМИ,инвестициям и аренде</t>
  </si>
  <si>
    <t xml:space="preserve">комната 12/173 доля в праве</t>
  </si>
  <si>
    <t xml:space="preserve">несовершеннолетний собственного дохода и имущества не имеет</t>
  </si>
  <si>
    <t xml:space="preserve">Калина                   Ульяна Владимировна</t>
  </si>
  <si>
    <t xml:space="preserve">главный специалист-бухгалтер</t>
  </si>
  <si>
    <t xml:space="preserve">1.Заработная плата по основному месту работы 
2. Доход от вкладов в банках и иных кредитных организациях
</t>
  </si>
  <si>
    <t xml:space="preserve">1.  1032827,38
2.  7800,00
</t>
  </si>
  <si>
    <t xml:space="preserve">садовый участок</t>
  </si>
  <si>
    <t xml:space="preserve">автомобиль                 OPEL MOKKA</t>
  </si>
  <si>
    <t xml:space="preserve">доход по основному виду деятельности за 3 года</t>
  </si>
  <si>
    <t xml:space="preserve">аренда</t>
  </si>
  <si>
    <t xml:space="preserve">автомобиль                          ВАЗ 2106</t>
  </si>
  <si>
    <t xml:space="preserve">безвозмездное пользование</t>
  </si>
  <si>
    <t xml:space="preserve">автомобиль   Volkswagen LT 35</t>
  </si>
  <si>
    <t xml:space="preserve">Шендрик                Елена Михайловна</t>
  </si>
  <si>
    <t xml:space="preserve">ведущий специалист по делопроизводству и архиву</t>
  </si>
  <si>
    <t xml:space="preserve">671761.69</t>
  </si>
  <si>
    <t xml:space="preserve">квартира  1/3 доли</t>
  </si>
  <si>
    <t xml:space="preserve">1/3 долевая</t>
  </si>
  <si>
    <t xml:space="preserve">автомобиль            Nissan mikra</t>
  </si>
  <si>
    <t xml:space="preserve">начальник отдела ГО и ЧС</t>
  </si>
  <si>
    <t xml:space="preserve">1) Заработная плата по основному месту работы 2) Военная пенсия</t>
  </si>
  <si>
    <t xml:space="preserve">1) 841074,36</t>
  </si>
  <si>
    <t xml:space="preserve">Nissan PANTFIDER</t>
  </si>
  <si>
    <t xml:space="preserve">2) 25535,52</t>
  </si>
  <si>
    <t xml:space="preserve">Гоменюк
Александр 
Григорьевич</t>
  </si>
  <si>
    <t xml:space="preserve">ВРИО Директора МКУ "ЦМУ"</t>
  </si>
  <si>
    <t xml:space="preserve">1. Ежемесячная пенсия офицера запаса МО РФ
2. Пособие ветерана боевых действий
</t>
  </si>
  <si>
    <t xml:space="preserve">1. 255600,00
2. 45 600,00</t>
  </si>
  <si>
    <t xml:space="preserve">Опель Астра</t>
  </si>
  <si>
    <t xml:space="preserve">1. Доход по основному месту работы
2. Социальная компенсация многодетной семье</t>
  </si>
  <si>
    <t xml:space="preserve">1. 40000,00
2. 22000,00</t>
  </si>
  <si>
    <t xml:space="preserve">Сын</t>
  </si>
  <si>
    <t xml:space="preserve">Несовершеннолетний ребенок </t>
  </si>
  <si>
    <t xml:space="preserve">квартира (1/4 доли)</t>
  </si>
  <si>
    <t xml:space="preserve">Дочь</t>
  </si>
  <si>
    <t xml:space="preserve">Гусева Елена Викторовна</t>
  </si>
  <si>
    <t xml:space="preserve">Ведущий специалист по торговле, предпринимательству, транспорту и связи </t>
  </si>
  <si>
    <t xml:space="preserve"> Доход по основному месту работы</t>
  </si>
  <si>
    <t xml:space="preserve">459916.37</t>
  </si>
  <si>
    <t xml:space="preserve">1698360.57</t>
  </si>
  <si>
    <t xml:space="preserve">Буник Ольга Александровна</t>
  </si>
  <si>
    <t xml:space="preserve">Начальник отдела архитектуры и землеустройства</t>
  </si>
  <si>
    <t xml:space="preserve">фундамент 
жилого дома</t>
  </si>
  <si>
    <t xml:space="preserve">общая долевая
 собственность</t>
  </si>
  <si>
    <t xml:space="preserve">коммунальная квартира
(17/102 долей)</t>
  </si>
  <si>
    <t xml:space="preserve">17,1/146,1</t>
  </si>
  <si>
    <t xml:space="preserve">1.  Доход по основному месту работы
2. Инженер ООО "Элемент Инженеринг"</t>
  </si>
  <si>
    <t xml:space="preserve">1. 405605,37
2. 55000,00</t>
  </si>
  <si>
    <t xml:space="preserve">Тойота Авенсис</t>
  </si>
  <si>
    <t xml:space="preserve">Тойота Аурис</t>
  </si>
  <si>
    <t xml:space="preserve">несовершеннолетний, собственного дохода и имущества не имеет</t>
  </si>
  <si>
    <t xml:space="preserve">Мартынова Анастасия Анатольевна</t>
  </si>
  <si>
    <t xml:space="preserve">ведущий специалист по связям с общественностью</t>
  </si>
  <si>
    <t xml:space="preserve">кварти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#,##0"/>
    <numFmt numFmtId="168" formatCode="0.00"/>
    <numFmt numFmtId="169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K4" activeCellId="0" sqref="K4:N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true" outlineLevel="0" max="5" min="5" style="1" width="18.28"/>
    <col collapsed="false" customWidth="true" hidden="false" outlineLevel="0" max="6" min="6" style="1" width="14.41"/>
    <col collapsed="false" customWidth="true" hidden="false" outlineLevel="0" max="7" min="7" style="1" width="17.14"/>
    <col collapsed="false" customWidth="true" hidden="false" outlineLevel="0" max="8" min="8" style="1" width="9.99"/>
    <col collapsed="false" customWidth="true" hidden="false" outlineLevel="0" max="9" min="9" style="1" width="15.56"/>
    <col collapsed="false" customWidth="true" hidden="false" outlineLevel="0" max="10" min="10" style="1" width="20.28"/>
    <col collapsed="false" customWidth="true" hidden="false" outlineLevel="0" max="11" min="11" style="1" width="21.28"/>
    <col collapsed="false" customWidth="true" hidden="false" outlineLevel="0" max="12" min="12" style="1" width="19.14"/>
    <col collapsed="false" customWidth="true" hidden="false" outlineLevel="0" max="13" min="13" style="1" width="18.85"/>
    <col collapsed="false" customWidth="true" hidden="false" outlineLevel="0" max="14" min="14" style="1" width="28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K1" s="2" t="s">
        <v>0</v>
      </c>
      <c r="L1" s="2"/>
      <c r="M1" s="2"/>
      <c r="N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5"/>
      <c r="J2" s="5"/>
      <c r="K2" s="2"/>
      <c r="L2" s="2"/>
      <c r="M2" s="2"/>
      <c r="N2" s="2"/>
    </row>
    <row r="3" customFormat="false" ht="37.9" hidden="false" customHeight="true" outlineLevel="0" collapsed="false">
      <c r="K3" s="2"/>
      <c r="L3" s="2"/>
      <c r="M3" s="2"/>
      <c r="N3" s="2"/>
    </row>
    <row r="4" customFormat="false" ht="10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</row>
    <row r="5" customFormat="false" ht="68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7</v>
      </c>
      <c r="F5" s="9" t="s">
        <v>8</v>
      </c>
      <c r="G5" s="10" t="s">
        <v>9</v>
      </c>
      <c r="H5" s="10"/>
      <c r="I5" s="10"/>
      <c r="J5" s="11" t="s">
        <v>10</v>
      </c>
      <c r="K5" s="12" t="s">
        <v>11</v>
      </c>
      <c r="L5" s="13" t="s">
        <v>12</v>
      </c>
      <c r="M5" s="13" t="s">
        <v>13</v>
      </c>
      <c r="N5" s="14" t="s">
        <v>14</v>
      </c>
    </row>
    <row r="6" customFormat="false" ht="60" hidden="false" customHeight="true" outlineLevel="0" collapsed="false">
      <c r="A6" s="7"/>
      <c r="B6" s="8"/>
      <c r="C6" s="9"/>
      <c r="D6" s="9"/>
      <c r="E6" s="9"/>
      <c r="F6" s="9"/>
      <c r="G6" s="15" t="s">
        <v>15</v>
      </c>
      <c r="H6" s="15" t="s">
        <v>16</v>
      </c>
      <c r="I6" s="15" t="s">
        <v>17</v>
      </c>
      <c r="J6" s="11"/>
      <c r="K6" s="12"/>
      <c r="L6" s="13"/>
      <c r="M6" s="13"/>
      <c r="N6" s="14"/>
    </row>
    <row r="7" customFormat="false" ht="35.25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 t="s">
        <v>21</v>
      </c>
      <c r="F7" s="21" t="s">
        <v>22</v>
      </c>
      <c r="G7" s="22" t="s">
        <v>23</v>
      </c>
      <c r="H7" s="22" t="n">
        <v>1000</v>
      </c>
      <c r="I7" s="22" t="s">
        <v>24</v>
      </c>
      <c r="J7" s="23" t="s">
        <v>25</v>
      </c>
      <c r="K7" s="24" t="s">
        <v>26</v>
      </c>
      <c r="L7" s="24"/>
      <c r="M7" s="24"/>
      <c r="N7" s="24"/>
    </row>
    <row r="8" customFormat="false" ht="35.25" hidden="false" customHeight="true" outlineLevel="0" collapsed="false">
      <c r="A8" s="16"/>
      <c r="B8" s="17"/>
      <c r="C8" s="18"/>
      <c r="D8" s="19"/>
      <c r="E8" s="20"/>
      <c r="F8" s="21"/>
      <c r="G8" s="25" t="s">
        <v>27</v>
      </c>
      <c r="H8" s="25" t="n">
        <v>150</v>
      </c>
      <c r="I8" s="25" t="s">
        <v>24</v>
      </c>
      <c r="J8" s="23"/>
      <c r="K8" s="24"/>
      <c r="L8" s="24"/>
      <c r="M8" s="24"/>
      <c r="N8" s="24"/>
    </row>
    <row r="9" customFormat="false" ht="35.25" hidden="false" customHeight="true" outlineLevel="0" collapsed="false">
      <c r="A9" s="16"/>
      <c r="B9" s="17"/>
      <c r="C9" s="18"/>
      <c r="D9" s="19"/>
      <c r="E9" s="20"/>
      <c r="F9" s="21"/>
      <c r="G9" s="26" t="s">
        <v>28</v>
      </c>
      <c r="H9" s="26" t="n">
        <v>45.2</v>
      </c>
      <c r="I9" s="26" t="s">
        <v>24</v>
      </c>
      <c r="J9" s="23"/>
      <c r="K9" s="24"/>
      <c r="L9" s="24"/>
      <c r="M9" s="24"/>
      <c r="N9" s="24"/>
    </row>
    <row r="10" customFormat="false" ht="15.75" hidden="false" customHeight="false" outlineLevel="0" collapsed="false">
      <c r="A10" s="16"/>
      <c r="B10" s="17"/>
      <c r="C10" s="18"/>
      <c r="D10" s="19"/>
      <c r="E10" s="20"/>
      <c r="F10" s="21"/>
      <c r="G10" s="25" t="s">
        <v>29</v>
      </c>
      <c r="H10" s="25" t="n">
        <v>22</v>
      </c>
      <c r="I10" s="25" t="s">
        <v>24</v>
      </c>
      <c r="J10" s="23"/>
      <c r="K10" s="24"/>
      <c r="L10" s="24"/>
      <c r="M10" s="24"/>
      <c r="N10" s="24"/>
    </row>
    <row r="11" customFormat="false" ht="64.15" hidden="false" customHeight="true" outlineLevel="0" collapsed="false">
      <c r="A11" s="16" t="n">
        <v>2</v>
      </c>
      <c r="B11" s="27" t="s">
        <v>30</v>
      </c>
      <c r="C11" s="19" t="s">
        <v>31</v>
      </c>
      <c r="D11" s="19" t="s">
        <v>32</v>
      </c>
      <c r="E11" s="28" t="s">
        <v>33</v>
      </c>
      <c r="F11" s="29" t="n">
        <v>1007940.68</v>
      </c>
      <c r="G11" s="30" t="s">
        <v>23</v>
      </c>
      <c r="H11" s="30" t="n">
        <v>1204</v>
      </c>
      <c r="I11" s="30" t="s">
        <v>24</v>
      </c>
      <c r="J11" s="31" t="s">
        <v>34</v>
      </c>
      <c r="K11" s="32" t="s">
        <v>26</v>
      </c>
      <c r="L11" s="32"/>
      <c r="M11" s="32"/>
      <c r="N11" s="32"/>
    </row>
    <row r="12" customFormat="false" ht="39.6" hidden="false" customHeight="true" outlineLevel="0" collapsed="false">
      <c r="A12" s="16"/>
      <c r="B12" s="27"/>
      <c r="C12" s="19"/>
      <c r="D12" s="33"/>
      <c r="E12" s="28"/>
      <c r="F12" s="29"/>
      <c r="G12" s="25" t="s">
        <v>28</v>
      </c>
      <c r="H12" s="25" t="n">
        <v>86.8</v>
      </c>
      <c r="I12" s="25" t="s">
        <v>24</v>
      </c>
      <c r="J12" s="34" t="s">
        <v>35</v>
      </c>
      <c r="K12" s="32"/>
      <c r="L12" s="32"/>
      <c r="M12" s="32"/>
      <c r="N12" s="32"/>
    </row>
    <row r="13" customFormat="false" ht="15" hidden="false" customHeight="false" outlineLevel="0" collapsed="false">
      <c r="A13" s="16"/>
      <c r="B13" s="27"/>
      <c r="C13" s="19"/>
      <c r="D13" s="33"/>
      <c r="E13" s="28"/>
      <c r="F13" s="29"/>
      <c r="G13" s="25"/>
      <c r="H13" s="25"/>
      <c r="I13" s="25"/>
      <c r="J13" s="34"/>
      <c r="K13" s="32"/>
      <c r="L13" s="32"/>
      <c r="M13" s="32"/>
      <c r="N13" s="32"/>
    </row>
    <row r="14" customFormat="false" ht="39" hidden="false" customHeight="true" outlineLevel="0" collapsed="false">
      <c r="A14" s="16"/>
      <c r="B14" s="35" t="s">
        <v>36</v>
      </c>
      <c r="C14" s="19"/>
      <c r="D14" s="33"/>
      <c r="E14" s="36" t="s">
        <v>33</v>
      </c>
      <c r="F14" s="37" t="n">
        <f aca="false">753120+64087.71</f>
        <v>817207.71</v>
      </c>
      <c r="G14" s="36" t="s">
        <v>29</v>
      </c>
      <c r="H14" s="36" t="n">
        <v>14.5</v>
      </c>
      <c r="I14" s="36" t="s">
        <v>24</v>
      </c>
      <c r="J14" s="38" t="s">
        <v>35</v>
      </c>
      <c r="K14" s="39" t="s">
        <v>26</v>
      </c>
      <c r="L14" s="39"/>
      <c r="M14" s="39"/>
      <c r="N14" s="39"/>
    </row>
    <row r="15" customFormat="false" ht="141.75" hidden="false" customHeight="true" outlineLevel="0" collapsed="false">
      <c r="A15" s="16" t="n">
        <v>3</v>
      </c>
      <c r="B15" s="40" t="s">
        <v>37</v>
      </c>
      <c r="C15" s="19" t="s">
        <v>38</v>
      </c>
      <c r="D15" s="41" t="s">
        <v>39</v>
      </c>
      <c r="E15" s="42" t="s">
        <v>33</v>
      </c>
      <c r="F15" s="29" t="s">
        <v>40</v>
      </c>
      <c r="G15" s="30" t="s">
        <v>28</v>
      </c>
      <c r="H15" s="30" t="n">
        <v>88.4</v>
      </c>
      <c r="I15" s="30" t="s">
        <v>24</v>
      </c>
      <c r="J15" s="31" t="s">
        <v>41</v>
      </c>
      <c r="K15" s="43" t="s">
        <v>26</v>
      </c>
      <c r="L15" s="43"/>
      <c r="M15" s="43"/>
      <c r="N15" s="43"/>
    </row>
    <row r="16" customFormat="false" ht="33.75" hidden="false" customHeight="true" outlineLevel="0" collapsed="false">
      <c r="A16" s="16"/>
      <c r="B16" s="40"/>
      <c r="C16" s="19"/>
      <c r="D16" s="44"/>
      <c r="E16" s="42"/>
      <c r="F16" s="29"/>
      <c r="G16" s="25" t="s">
        <v>42</v>
      </c>
      <c r="H16" s="25" t="n">
        <v>500</v>
      </c>
      <c r="I16" s="25" t="s">
        <v>24</v>
      </c>
      <c r="J16" s="31"/>
      <c r="K16" s="43"/>
      <c r="L16" s="43"/>
      <c r="M16" s="43"/>
      <c r="N16" s="43"/>
    </row>
    <row r="17" customFormat="false" ht="28.9" hidden="false" customHeight="true" outlineLevel="0" collapsed="false">
      <c r="A17" s="16"/>
      <c r="B17" s="40"/>
      <c r="C17" s="19"/>
      <c r="D17" s="44"/>
      <c r="E17" s="42"/>
      <c r="F17" s="29"/>
      <c r="G17" s="25" t="s">
        <v>29</v>
      </c>
      <c r="H17" s="25" t="n">
        <v>32</v>
      </c>
      <c r="I17" s="25" t="s">
        <v>24</v>
      </c>
      <c r="J17" s="31"/>
      <c r="K17" s="43"/>
      <c r="L17" s="43"/>
      <c r="M17" s="43"/>
      <c r="N17" s="43"/>
    </row>
    <row r="18" customFormat="false" ht="15" hidden="false" customHeight="false" outlineLevel="0" collapsed="false">
      <c r="A18" s="16"/>
      <c r="B18" s="40"/>
      <c r="C18" s="19"/>
      <c r="D18" s="44"/>
      <c r="E18" s="42"/>
      <c r="F18" s="29"/>
      <c r="G18" s="25"/>
      <c r="H18" s="25"/>
      <c r="I18" s="25"/>
      <c r="J18" s="31"/>
      <c r="K18" s="43"/>
      <c r="L18" s="43"/>
      <c r="M18" s="43"/>
      <c r="N18" s="43"/>
    </row>
    <row r="19" customFormat="false" ht="15.75" hidden="false" customHeight="true" outlineLevel="0" collapsed="false">
      <c r="A19" s="16"/>
      <c r="B19" s="45" t="s">
        <v>43</v>
      </c>
      <c r="C19" s="19"/>
      <c r="D19" s="46" t="s">
        <v>44</v>
      </c>
      <c r="E19" s="46"/>
      <c r="F19" s="46"/>
      <c r="G19" s="46"/>
      <c r="H19" s="46"/>
      <c r="I19" s="46"/>
      <c r="J19" s="46"/>
      <c r="K19" s="47" t="s">
        <v>26</v>
      </c>
      <c r="L19" s="47"/>
      <c r="M19" s="47"/>
      <c r="N19" s="47"/>
    </row>
    <row r="20" customFormat="false" ht="45" hidden="false" customHeight="true" outlineLevel="0" collapsed="false">
      <c r="A20" s="16" t="n">
        <v>4</v>
      </c>
      <c r="B20" s="48" t="s">
        <v>45</v>
      </c>
      <c r="C20" s="19" t="s">
        <v>46</v>
      </c>
      <c r="D20" s="49" t="s">
        <v>32</v>
      </c>
      <c r="E20" s="30" t="s">
        <v>33</v>
      </c>
      <c r="F20" s="50" t="n">
        <v>457097.74</v>
      </c>
      <c r="G20" s="30" t="s">
        <v>23</v>
      </c>
      <c r="H20" s="30" t="n">
        <v>1500</v>
      </c>
      <c r="I20" s="30" t="s">
        <v>24</v>
      </c>
      <c r="J20" s="51" t="s">
        <v>47</v>
      </c>
      <c r="K20" s="52" t="s">
        <v>26</v>
      </c>
      <c r="L20" s="52"/>
      <c r="M20" s="52"/>
      <c r="N20" s="52"/>
    </row>
    <row r="21" customFormat="false" ht="32.25" hidden="false" customHeight="true" outlineLevel="0" collapsed="false">
      <c r="A21" s="16"/>
      <c r="B21" s="48"/>
      <c r="C21" s="19"/>
      <c r="D21" s="53"/>
      <c r="E21" s="30"/>
      <c r="F21" s="50"/>
      <c r="G21" s="25" t="s">
        <v>27</v>
      </c>
      <c r="H21" s="25" t="n">
        <v>150</v>
      </c>
      <c r="I21" s="25" t="s">
        <v>24</v>
      </c>
      <c r="J21" s="51"/>
      <c r="K21" s="52"/>
      <c r="L21" s="52"/>
      <c r="M21" s="52"/>
      <c r="N21" s="52"/>
    </row>
    <row r="22" customFormat="false" ht="15" hidden="false" customHeight="true" outlineLevel="0" collapsed="false">
      <c r="A22" s="16"/>
      <c r="B22" s="48"/>
      <c r="C22" s="19"/>
      <c r="D22" s="53"/>
      <c r="E22" s="30"/>
      <c r="F22" s="50"/>
      <c r="G22" s="25" t="s">
        <v>27</v>
      </c>
      <c r="H22" s="25" t="n">
        <v>40</v>
      </c>
      <c r="I22" s="25" t="s">
        <v>24</v>
      </c>
      <c r="J22" s="51"/>
      <c r="K22" s="52"/>
      <c r="L22" s="52"/>
      <c r="M22" s="52"/>
      <c r="N22" s="52"/>
    </row>
    <row r="23" customFormat="false" ht="15" hidden="false" customHeight="false" outlineLevel="0" collapsed="false">
      <c r="A23" s="16"/>
      <c r="B23" s="48"/>
      <c r="C23" s="19"/>
      <c r="D23" s="53"/>
      <c r="E23" s="25"/>
      <c r="F23" s="50"/>
      <c r="G23" s="25"/>
      <c r="H23" s="25"/>
      <c r="I23" s="25"/>
      <c r="J23" s="51"/>
      <c r="K23" s="52"/>
      <c r="L23" s="52"/>
      <c r="M23" s="52"/>
      <c r="N23" s="52"/>
    </row>
    <row r="24" customFormat="false" ht="15.75" hidden="false" customHeight="true" outlineLevel="0" collapsed="false">
      <c r="A24" s="16"/>
      <c r="B24" s="35" t="s">
        <v>48</v>
      </c>
      <c r="C24" s="19"/>
      <c r="D24" s="53" t="s">
        <v>49</v>
      </c>
      <c r="E24" s="36" t="s">
        <v>49</v>
      </c>
      <c r="F24" s="54" t="n">
        <v>18000</v>
      </c>
      <c r="G24" s="36"/>
      <c r="H24" s="36"/>
      <c r="I24" s="36"/>
      <c r="J24" s="38"/>
      <c r="K24" s="55" t="s">
        <v>26</v>
      </c>
      <c r="L24" s="55"/>
      <c r="M24" s="55"/>
      <c r="N24" s="55"/>
    </row>
    <row r="25" customFormat="false" ht="15.75" hidden="false" customHeight="false" outlineLevel="0" collapsed="false">
      <c r="A25" s="16"/>
      <c r="B25" s="35"/>
      <c r="C25" s="19"/>
      <c r="D25" s="33"/>
      <c r="E25" s="36"/>
      <c r="F25" s="36"/>
      <c r="G25" s="36"/>
      <c r="H25" s="36"/>
      <c r="I25" s="36"/>
      <c r="J25" s="38"/>
      <c r="K25" s="55"/>
      <c r="L25" s="55"/>
      <c r="M25" s="55"/>
      <c r="N25" s="55"/>
    </row>
    <row r="26" customFormat="false" ht="45" hidden="false" customHeight="true" outlineLevel="0" collapsed="false">
      <c r="A26" s="16" t="n">
        <v>5</v>
      </c>
      <c r="B26" s="56" t="s">
        <v>50</v>
      </c>
      <c r="C26" s="49" t="s">
        <v>51</v>
      </c>
      <c r="D26" s="28" t="s">
        <v>52</v>
      </c>
      <c r="E26" s="57" t="s">
        <v>33</v>
      </c>
      <c r="F26" s="58" t="s">
        <v>53</v>
      </c>
      <c r="G26" s="59" t="s">
        <v>27</v>
      </c>
      <c r="H26" s="30" t="n">
        <v>86.7</v>
      </c>
      <c r="I26" s="30" t="s">
        <v>54</v>
      </c>
      <c r="J26" s="60" t="s">
        <v>35</v>
      </c>
      <c r="K26" s="32" t="s">
        <v>26</v>
      </c>
      <c r="L26" s="32"/>
      <c r="M26" s="32"/>
      <c r="N26" s="32"/>
    </row>
    <row r="27" customFormat="false" ht="15" hidden="false" customHeight="false" outlineLevel="0" collapsed="false">
      <c r="A27" s="16"/>
      <c r="B27" s="56"/>
      <c r="C27" s="53"/>
      <c r="D27" s="28"/>
      <c r="E27" s="57"/>
      <c r="F27" s="58"/>
      <c r="G27" s="59"/>
      <c r="H27" s="30"/>
      <c r="I27" s="30"/>
      <c r="J27" s="60"/>
      <c r="K27" s="32"/>
      <c r="L27" s="32"/>
      <c r="M27" s="32"/>
      <c r="N27" s="32"/>
    </row>
    <row r="28" customFormat="false" ht="15" hidden="false" customHeight="false" outlineLevel="0" collapsed="false">
      <c r="A28" s="16"/>
      <c r="B28" s="56"/>
      <c r="C28" s="53"/>
      <c r="D28" s="28"/>
      <c r="E28" s="57"/>
      <c r="F28" s="58"/>
      <c r="G28" s="59"/>
      <c r="H28" s="30"/>
      <c r="I28" s="30"/>
      <c r="J28" s="60"/>
      <c r="K28" s="32"/>
      <c r="L28" s="32"/>
      <c r="M28" s="32"/>
      <c r="N28" s="32"/>
    </row>
    <row r="29" customFormat="false" ht="15" hidden="false" customHeight="false" outlineLevel="0" collapsed="false">
      <c r="A29" s="16"/>
      <c r="B29" s="56"/>
      <c r="C29" s="53"/>
      <c r="D29" s="28"/>
      <c r="E29" s="57"/>
      <c r="F29" s="58"/>
      <c r="G29" s="59"/>
      <c r="H29" s="30"/>
      <c r="I29" s="30"/>
      <c r="J29" s="60"/>
      <c r="K29" s="32"/>
      <c r="L29" s="32"/>
      <c r="M29" s="32"/>
      <c r="N29" s="32"/>
    </row>
    <row r="30" customFormat="false" ht="15" hidden="false" customHeight="false" outlineLevel="0" collapsed="false">
      <c r="A30" s="16"/>
      <c r="B30" s="56"/>
      <c r="C30" s="53"/>
      <c r="D30" s="28"/>
      <c r="E30" s="57"/>
      <c r="F30" s="58"/>
      <c r="G30" s="59"/>
      <c r="H30" s="30"/>
      <c r="I30" s="30"/>
      <c r="J30" s="60"/>
      <c r="K30" s="32"/>
      <c r="L30" s="32"/>
      <c r="M30" s="32"/>
      <c r="N30" s="32"/>
    </row>
    <row r="31" customFormat="false" ht="55.5" hidden="false" customHeight="true" outlineLevel="0" collapsed="false">
      <c r="A31" s="16"/>
      <c r="B31" s="56"/>
      <c r="C31" s="61"/>
      <c r="D31" s="28"/>
      <c r="E31" s="57"/>
      <c r="F31" s="58"/>
      <c r="G31" s="59"/>
      <c r="H31" s="30"/>
      <c r="I31" s="30"/>
      <c r="J31" s="60"/>
      <c r="K31" s="32"/>
      <c r="L31" s="32"/>
      <c r="M31" s="32"/>
      <c r="N31" s="32"/>
    </row>
    <row r="32" customFormat="false" ht="45" hidden="false" customHeight="true" outlineLevel="0" collapsed="false">
      <c r="A32" s="16"/>
      <c r="B32" s="62" t="s">
        <v>55</v>
      </c>
      <c r="C32" s="63"/>
      <c r="D32" s="64" t="s">
        <v>56</v>
      </c>
      <c r="E32" s="65" t="s">
        <v>33</v>
      </c>
      <c r="F32" s="66" t="s">
        <v>57</v>
      </c>
      <c r="G32" s="67" t="s">
        <v>23</v>
      </c>
      <c r="H32" s="68" t="n">
        <v>1650</v>
      </c>
      <c r="I32" s="25" t="s">
        <v>24</v>
      </c>
      <c r="J32" s="69" t="s">
        <v>35</v>
      </c>
      <c r="K32" s="70" t="s">
        <v>26</v>
      </c>
      <c r="L32" s="70"/>
      <c r="M32" s="70"/>
      <c r="N32" s="70"/>
    </row>
    <row r="33" customFormat="false" ht="15" hidden="false" customHeight="false" outlineLevel="0" collapsed="false">
      <c r="A33" s="16"/>
      <c r="B33" s="62"/>
      <c r="C33" s="63"/>
      <c r="D33" s="64"/>
      <c r="E33" s="65"/>
      <c r="F33" s="66"/>
      <c r="G33" s="71" t="s">
        <v>27</v>
      </c>
      <c r="H33" s="72" t="n">
        <v>86.7</v>
      </c>
      <c r="I33" s="25" t="s">
        <v>24</v>
      </c>
      <c r="J33" s="69"/>
      <c r="K33" s="70"/>
      <c r="L33" s="70"/>
      <c r="M33" s="70"/>
      <c r="N33" s="70"/>
    </row>
    <row r="34" customFormat="false" ht="15" hidden="false" customHeight="false" outlineLevel="0" collapsed="false">
      <c r="A34" s="16"/>
      <c r="B34" s="62"/>
      <c r="C34" s="63"/>
      <c r="D34" s="64"/>
      <c r="E34" s="73"/>
      <c r="F34" s="66"/>
      <c r="G34" s="71" t="s">
        <v>29</v>
      </c>
      <c r="H34" s="72" t="n">
        <v>18</v>
      </c>
      <c r="I34" s="25" t="s">
        <v>24</v>
      </c>
      <c r="J34" s="69"/>
      <c r="K34" s="70"/>
      <c r="L34" s="70"/>
      <c r="M34" s="70"/>
      <c r="N34" s="70"/>
    </row>
    <row r="35" customFormat="false" ht="15" hidden="false" customHeight="false" outlineLevel="0" collapsed="false">
      <c r="A35" s="16"/>
      <c r="B35" s="62"/>
      <c r="C35" s="63"/>
      <c r="D35" s="64"/>
      <c r="E35" s="73"/>
      <c r="F35" s="66"/>
      <c r="G35" s="71" t="s">
        <v>29</v>
      </c>
      <c r="H35" s="72" t="n">
        <v>18</v>
      </c>
      <c r="I35" s="25" t="s">
        <v>24</v>
      </c>
      <c r="J35" s="69"/>
      <c r="K35" s="70"/>
      <c r="L35" s="70"/>
      <c r="M35" s="70"/>
      <c r="N35" s="70"/>
    </row>
    <row r="36" customFormat="false" ht="15" hidden="false" customHeight="false" outlineLevel="0" collapsed="false">
      <c r="A36" s="16"/>
      <c r="B36" s="62"/>
      <c r="C36" s="63"/>
      <c r="D36" s="64"/>
      <c r="E36" s="73"/>
      <c r="F36" s="66"/>
      <c r="G36" s="71" t="s">
        <v>58</v>
      </c>
      <c r="H36" s="72" t="n">
        <v>16</v>
      </c>
      <c r="I36" s="72" t="s">
        <v>24</v>
      </c>
      <c r="J36" s="69"/>
      <c r="K36" s="70"/>
      <c r="L36" s="70"/>
      <c r="M36" s="70"/>
      <c r="N36" s="70"/>
    </row>
    <row r="37" customFormat="false" ht="15.75" hidden="false" customHeight="false" outlineLevel="0" collapsed="false">
      <c r="A37" s="16"/>
      <c r="B37" s="62"/>
      <c r="C37" s="74"/>
      <c r="D37" s="64"/>
      <c r="E37" s="75"/>
      <c r="F37" s="66"/>
      <c r="G37" s="76" t="s">
        <v>59</v>
      </c>
      <c r="H37" s="77" t="n">
        <v>16</v>
      </c>
      <c r="I37" s="77" t="s">
        <v>24</v>
      </c>
      <c r="J37" s="69"/>
      <c r="K37" s="70"/>
      <c r="L37" s="70"/>
      <c r="M37" s="70"/>
      <c r="N37" s="70"/>
    </row>
    <row r="38" customFormat="false" ht="70.5" hidden="false" customHeight="true" outlineLevel="0" collapsed="false">
      <c r="A38" s="78" t="n">
        <v>6</v>
      </c>
      <c r="B38" s="79" t="s">
        <v>60</v>
      </c>
      <c r="C38" s="22" t="s">
        <v>61</v>
      </c>
      <c r="D38" s="20" t="s">
        <v>62</v>
      </c>
      <c r="E38" s="80"/>
      <c r="F38" s="81" t="s">
        <v>63</v>
      </c>
      <c r="G38" s="80" t="s">
        <v>28</v>
      </c>
      <c r="H38" s="80" t="n">
        <v>82</v>
      </c>
      <c r="I38" s="80" t="s">
        <v>64</v>
      </c>
      <c r="J38" s="82" t="s">
        <v>65</v>
      </c>
      <c r="K38" s="83" t="s">
        <v>26</v>
      </c>
      <c r="L38" s="83"/>
      <c r="M38" s="83"/>
      <c r="N38" s="83"/>
    </row>
    <row r="39" customFormat="false" ht="18" hidden="false" customHeight="true" outlineLevel="0" collapsed="false">
      <c r="A39" s="78"/>
      <c r="B39" s="79"/>
      <c r="C39" s="22"/>
      <c r="D39" s="20"/>
      <c r="E39" s="80"/>
      <c r="F39" s="81"/>
      <c r="G39" s="80" t="s">
        <v>29</v>
      </c>
      <c r="H39" s="80" t="n">
        <v>24</v>
      </c>
      <c r="I39" s="72" t="s">
        <v>66</v>
      </c>
      <c r="J39" s="82"/>
      <c r="K39" s="84"/>
      <c r="L39" s="85"/>
      <c r="M39" s="85"/>
      <c r="N39" s="86"/>
    </row>
    <row r="40" customFormat="false" ht="14.45" hidden="false" customHeight="true" outlineLevel="0" collapsed="false">
      <c r="A40" s="78"/>
      <c r="B40" s="62" t="s">
        <v>67</v>
      </c>
      <c r="C40" s="87"/>
      <c r="D40" s="64" t="s">
        <v>68</v>
      </c>
      <c r="E40" s="72"/>
      <c r="F40" s="88" t="n">
        <v>240000</v>
      </c>
      <c r="G40" s="72" t="s">
        <v>23</v>
      </c>
      <c r="H40" s="72" t="n">
        <v>1200</v>
      </c>
      <c r="I40" s="72" t="s">
        <v>24</v>
      </c>
      <c r="J40" s="89" t="s">
        <v>69</v>
      </c>
      <c r="K40" s="70" t="s">
        <v>26</v>
      </c>
      <c r="L40" s="70"/>
      <c r="M40" s="70"/>
      <c r="N40" s="70"/>
    </row>
    <row r="41" customFormat="false" ht="14.45" hidden="false" customHeight="true" outlineLevel="0" collapsed="false">
      <c r="A41" s="78"/>
      <c r="B41" s="62"/>
      <c r="C41" s="87"/>
      <c r="D41" s="64"/>
      <c r="E41" s="72"/>
      <c r="F41" s="88"/>
      <c r="G41" s="72" t="s">
        <v>27</v>
      </c>
      <c r="H41" s="72" t="n">
        <v>141.6</v>
      </c>
      <c r="I41" s="72" t="s">
        <v>24</v>
      </c>
      <c r="J41" s="89"/>
      <c r="K41" s="70"/>
      <c r="L41" s="70"/>
      <c r="M41" s="70"/>
      <c r="N41" s="70"/>
    </row>
    <row r="42" customFormat="false" ht="20.25" hidden="false" customHeight="true" outlineLevel="0" collapsed="false">
      <c r="A42" s="78"/>
      <c r="B42" s="62"/>
      <c r="C42" s="87"/>
      <c r="D42" s="64"/>
      <c r="E42" s="77"/>
      <c r="F42" s="90"/>
      <c r="G42" s="91" t="s">
        <v>28</v>
      </c>
      <c r="H42" s="91" t="n">
        <v>82</v>
      </c>
      <c r="I42" s="91" t="s">
        <v>64</v>
      </c>
      <c r="J42" s="89"/>
      <c r="K42" s="70"/>
      <c r="L42" s="70"/>
      <c r="M42" s="70"/>
      <c r="N42" s="70"/>
    </row>
    <row r="43" customFormat="false" ht="47.25" hidden="false" customHeight="true" outlineLevel="0" collapsed="false">
      <c r="A43" s="16" t="n">
        <v>7</v>
      </c>
      <c r="B43" s="48" t="s">
        <v>70</v>
      </c>
      <c r="C43" s="19" t="s">
        <v>61</v>
      </c>
      <c r="D43" s="41" t="s">
        <v>68</v>
      </c>
      <c r="E43" s="92"/>
      <c r="F43" s="92" t="s">
        <v>71</v>
      </c>
      <c r="G43" s="92" t="s">
        <v>72</v>
      </c>
      <c r="H43" s="92" t="s">
        <v>72</v>
      </c>
      <c r="I43" s="92" t="s">
        <v>72</v>
      </c>
      <c r="J43" s="93" t="s">
        <v>73</v>
      </c>
      <c r="K43" s="94" t="s">
        <v>26</v>
      </c>
      <c r="L43" s="94"/>
      <c r="M43" s="94"/>
      <c r="N43" s="94"/>
    </row>
    <row r="44" customFormat="false" ht="45" hidden="false" customHeight="true" outlineLevel="0" collapsed="false">
      <c r="A44" s="16"/>
      <c r="B44" s="62" t="s">
        <v>67</v>
      </c>
      <c r="C44" s="64"/>
      <c r="D44" s="95" t="s">
        <v>68</v>
      </c>
      <c r="E44" s="77"/>
      <c r="F44" s="77" t="n">
        <v>808090.29</v>
      </c>
      <c r="G44" s="77" t="s">
        <v>28</v>
      </c>
      <c r="H44" s="77" t="n">
        <v>82.1</v>
      </c>
      <c r="I44" s="77" t="s">
        <v>24</v>
      </c>
      <c r="J44" s="96" t="s">
        <v>74</v>
      </c>
      <c r="K44" s="70" t="s">
        <v>26</v>
      </c>
      <c r="L44" s="70"/>
      <c r="M44" s="70"/>
      <c r="N44" s="70"/>
    </row>
    <row r="45" customFormat="false" ht="33.75" hidden="false" customHeight="true" outlineLevel="0" collapsed="false">
      <c r="A45" s="16" t="n">
        <v>8</v>
      </c>
      <c r="B45" s="27" t="s">
        <v>75</v>
      </c>
      <c r="C45" s="97" t="s">
        <v>76</v>
      </c>
      <c r="D45" s="97" t="s">
        <v>32</v>
      </c>
      <c r="E45" s="30" t="s">
        <v>33</v>
      </c>
      <c r="F45" s="98" t="s">
        <v>77</v>
      </c>
      <c r="G45" s="99" t="s">
        <v>28</v>
      </c>
      <c r="H45" s="100" t="n">
        <v>38.3</v>
      </c>
      <c r="I45" s="100" t="s">
        <v>24</v>
      </c>
      <c r="J45" s="101" t="s">
        <v>78</v>
      </c>
      <c r="K45" s="32" t="s">
        <v>26</v>
      </c>
      <c r="L45" s="32"/>
      <c r="M45" s="32"/>
      <c r="N45" s="32"/>
    </row>
    <row r="46" customFormat="false" ht="14.45" hidden="false" customHeight="true" outlineLevel="0" collapsed="false">
      <c r="A46" s="16"/>
      <c r="B46" s="27"/>
      <c r="C46" s="102"/>
      <c r="D46" s="102"/>
      <c r="E46" s="30"/>
      <c r="F46" s="98"/>
      <c r="G46" s="99"/>
      <c r="H46" s="100"/>
      <c r="I46" s="100"/>
      <c r="J46" s="101"/>
      <c r="K46" s="32"/>
      <c r="L46" s="32"/>
      <c r="M46" s="32"/>
      <c r="N46" s="32"/>
    </row>
    <row r="47" customFormat="false" ht="14.45" hidden="false" customHeight="true" outlineLevel="0" collapsed="false">
      <c r="A47" s="16"/>
      <c r="B47" s="27"/>
      <c r="C47" s="102"/>
      <c r="D47" s="102"/>
      <c r="E47" s="30"/>
      <c r="F47" s="98"/>
      <c r="G47" s="99"/>
      <c r="H47" s="100"/>
      <c r="I47" s="100"/>
      <c r="J47" s="101"/>
      <c r="K47" s="32"/>
      <c r="L47" s="32"/>
      <c r="M47" s="32"/>
      <c r="N47" s="32"/>
    </row>
    <row r="48" customFormat="false" ht="15" hidden="false" customHeight="true" outlineLevel="0" collapsed="false">
      <c r="A48" s="16"/>
      <c r="B48" s="27"/>
      <c r="C48" s="102"/>
      <c r="D48" s="102"/>
      <c r="E48" s="30"/>
      <c r="F48" s="98"/>
      <c r="G48" s="99"/>
      <c r="H48" s="100"/>
      <c r="I48" s="100"/>
      <c r="J48" s="101"/>
      <c r="K48" s="32"/>
      <c r="L48" s="32"/>
      <c r="M48" s="32"/>
      <c r="N48" s="32"/>
    </row>
    <row r="49" customFormat="false" ht="14.45" hidden="false" customHeight="true" outlineLevel="0" collapsed="false">
      <c r="A49" s="16"/>
      <c r="B49" s="103" t="s">
        <v>43</v>
      </c>
      <c r="C49" s="104"/>
      <c r="D49" s="104"/>
      <c r="E49" s="77"/>
      <c r="F49" s="89" t="s">
        <v>44</v>
      </c>
      <c r="G49" s="89"/>
      <c r="H49" s="89"/>
      <c r="I49" s="89"/>
      <c r="J49" s="89"/>
      <c r="K49" s="70" t="s">
        <v>26</v>
      </c>
      <c r="L49" s="70"/>
      <c r="M49" s="70"/>
      <c r="N49" s="70"/>
    </row>
    <row r="50" customFormat="false" ht="14.45" hidden="false" customHeight="true" outlineLevel="0" collapsed="false">
      <c r="A50" s="16" t="n">
        <v>9</v>
      </c>
      <c r="B50" s="105" t="s">
        <v>79</v>
      </c>
      <c r="C50" s="106" t="s">
        <v>80</v>
      </c>
      <c r="D50" s="107"/>
      <c r="E50" s="108"/>
      <c r="F50" s="109" t="n">
        <v>561111.65</v>
      </c>
      <c r="G50" s="20" t="s">
        <v>81</v>
      </c>
      <c r="H50" s="110" t="n">
        <v>15.5</v>
      </c>
      <c r="I50" s="111" t="s">
        <v>24</v>
      </c>
      <c r="J50" s="112" t="s">
        <v>35</v>
      </c>
      <c r="K50" s="83" t="s">
        <v>26</v>
      </c>
      <c r="L50" s="83"/>
      <c r="M50" s="83"/>
      <c r="N50" s="83"/>
    </row>
    <row r="51" customFormat="false" ht="14.45" hidden="false" customHeight="true" outlineLevel="0" collapsed="false">
      <c r="A51" s="16"/>
      <c r="B51" s="105"/>
      <c r="C51" s="106"/>
      <c r="D51" s="107"/>
      <c r="E51" s="113"/>
      <c r="F51" s="109"/>
      <c r="G51" s="20"/>
      <c r="H51" s="110"/>
      <c r="I51" s="111"/>
      <c r="J51" s="112"/>
      <c r="K51" s="83"/>
      <c r="L51" s="83"/>
      <c r="M51" s="83"/>
      <c r="N51" s="83"/>
    </row>
    <row r="52" customFormat="false" ht="14.45" hidden="false" customHeight="true" outlineLevel="0" collapsed="false">
      <c r="A52" s="16"/>
      <c r="B52" s="105"/>
      <c r="C52" s="106"/>
      <c r="D52" s="107"/>
      <c r="E52" s="113"/>
      <c r="F52" s="109"/>
      <c r="G52" s="20"/>
      <c r="H52" s="110"/>
      <c r="I52" s="111"/>
      <c r="J52" s="112"/>
      <c r="K52" s="83"/>
      <c r="L52" s="83"/>
      <c r="M52" s="83"/>
      <c r="N52" s="83"/>
    </row>
    <row r="53" customFormat="false" ht="14.45" hidden="false" customHeight="true" outlineLevel="0" collapsed="false">
      <c r="A53" s="16"/>
      <c r="B53" s="105"/>
      <c r="C53" s="106"/>
      <c r="D53" s="107"/>
      <c r="E53" s="113"/>
      <c r="F53" s="109"/>
      <c r="G53" s="20"/>
      <c r="H53" s="110"/>
      <c r="I53" s="111"/>
      <c r="J53" s="112"/>
      <c r="K53" s="83"/>
      <c r="L53" s="83"/>
      <c r="M53" s="83"/>
      <c r="N53" s="83"/>
    </row>
    <row r="54" customFormat="false" ht="15" hidden="false" customHeight="true" outlineLevel="0" collapsed="false">
      <c r="A54" s="16"/>
      <c r="B54" s="114"/>
      <c r="C54" s="106"/>
      <c r="D54" s="107"/>
      <c r="E54" s="113"/>
      <c r="F54" s="109"/>
      <c r="G54" s="20"/>
      <c r="H54" s="110"/>
      <c r="I54" s="111"/>
      <c r="J54" s="112"/>
      <c r="K54" s="83"/>
      <c r="L54" s="83"/>
      <c r="M54" s="83"/>
      <c r="N54" s="83"/>
    </row>
    <row r="55" customFormat="false" ht="15.75" hidden="false" customHeight="false" outlineLevel="0" collapsed="false">
      <c r="A55" s="16"/>
      <c r="B55" s="115" t="s">
        <v>48</v>
      </c>
      <c r="C55" s="116"/>
      <c r="D55" s="117"/>
      <c r="E55" s="118" t="s">
        <v>82</v>
      </c>
      <c r="F55" s="118"/>
      <c r="G55" s="118"/>
      <c r="H55" s="118"/>
      <c r="I55" s="118"/>
      <c r="J55" s="118"/>
      <c r="K55" s="119"/>
      <c r="L55" s="120"/>
      <c r="M55" s="120"/>
      <c r="N55" s="121"/>
    </row>
    <row r="56" customFormat="false" ht="30" hidden="false" customHeight="true" outlineLevel="0" collapsed="false">
      <c r="A56" s="16" t="n">
        <v>10</v>
      </c>
      <c r="B56" s="40" t="s">
        <v>83</v>
      </c>
      <c r="C56" s="49" t="s">
        <v>84</v>
      </c>
      <c r="D56" s="28" t="s">
        <v>85</v>
      </c>
      <c r="E56" s="122"/>
      <c r="F56" s="123" t="s">
        <v>86</v>
      </c>
      <c r="G56" s="124" t="s">
        <v>87</v>
      </c>
      <c r="H56" s="125" t="n">
        <v>1000</v>
      </c>
      <c r="I56" s="124" t="s">
        <v>24</v>
      </c>
      <c r="J56" s="126" t="s">
        <v>88</v>
      </c>
      <c r="K56" s="127" t="s">
        <v>35</v>
      </c>
      <c r="L56" s="28" t="s">
        <v>88</v>
      </c>
      <c r="M56" s="59" t="s">
        <v>35</v>
      </c>
      <c r="N56" s="128" t="s">
        <v>89</v>
      </c>
    </row>
    <row r="57" customFormat="false" ht="30" hidden="false" customHeight="false" outlineLevel="0" collapsed="false">
      <c r="A57" s="16"/>
      <c r="B57" s="40"/>
      <c r="C57" s="53"/>
      <c r="D57" s="28"/>
      <c r="E57" s="71"/>
      <c r="F57" s="123"/>
      <c r="G57" s="72" t="s">
        <v>28</v>
      </c>
      <c r="H57" s="72" t="n">
        <v>42.4</v>
      </c>
      <c r="I57" s="72" t="s">
        <v>90</v>
      </c>
      <c r="J57" s="129" t="s">
        <v>91</v>
      </c>
      <c r="K57" s="127"/>
      <c r="L57" s="28"/>
      <c r="M57" s="59"/>
      <c r="N57" s="128"/>
    </row>
    <row r="58" customFormat="false" ht="15" hidden="false" customHeight="true" outlineLevel="0" collapsed="false">
      <c r="A58" s="16"/>
      <c r="B58" s="40"/>
      <c r="C58" s="53"/>
      <c r="D58" s="28"/>
      <c r="E58" s="71"/>
      <c r="F58" s="123"/>
      <c r="G58" s="130" t="s">
        <v>23</v>
      </c>
      <c r="H58" s="131" t="n">
        <v>505</v>
      </c>
      <c r="I58" s="130" t="s">
        <v>92</v>
      </c>
      <c r="J58" s="132"/>
      <c r="K58" s="127"/>
      <c r="L58" s="28"/>
      <c r="M58" s="59"/>
      <c r="N58" s="128"/>
    </row>
    <row r="59" customFormat="false" ht="15" hidden="false" customHeight="false" outlineLevel="0" collapsed="false">
      <c r="A59" s="16"/>
      <c r="B59" s="40"/>
      <c r="C59" s="61"/>
      <c r="D59" s="28"/>
      <c r="E59" s="71"/>
      <c r="F59" s="123"/>
      <c r="G59" s="123"/>
      <c r="H59" s="131"/>
      <c r="I59" s="130"/>
      <c r="J59" s="132"/>
      <c r="K59" s="127"/>
      <c r="L59" s="28"/>
      <c r="M59" s="59"/>
      <c r="N59" s="128"/>
    </row>
    <row r="60" customFormat="false" ht="15" hidden="false" customHeight="true" outlineLevel="0" collapsed="false">
      <c r="A60" s="16"/>
      <c r="B60" s="133" t="s">
        <v>55</v>
      </c>
      <c r="C60" s="25"/>
      <c r="D60" s="25"/>
      <c r="E60" s="71"/>
      <c r="F60" s="134" t="n">
        <v>120000</v>
      </c>
      <c r="G60" s="135" t="s">
        <v>87</v>
      </c>
      <c r="H60" s="136" t="n">
        <v>1000</v>
      </c>
      <c r="I60" s="130" t="str">
        <f aca="false">$I$56</f>
        <v>собственность</v>
      </c>
      <c r="J60" s="137" t="s">
        <v>93</v>
      </c>
      <c r="K60" s="138" t="s">
        <v>26</v>
      </c>
      <c r="L60" s="138"/>
      <c r="M60" s="138"/>
      <c r="N60" s="138"/>
    </row>
    <row r="61" customFormat="false" ht="15" hidden="false" customHeight="false" outlineLevel="0" collapsed="false">
      <c r="A61" s="16"/>
      <c r="B61" s="133"/>
      <c r="C61" s="25"/>
      <c r="D61" s="25"/>
      <c r="E61" s="71"/>
      <c r="F61" s="134"/>
      <c r="G61" s="135"/>
      <c r="H61" s="136"/>
      <c r="I61" s="130"/>
      <c r="J61" s="137"/>
      <c r="K61" s="138"/>
      <c r="L61" s="138"/>
      <c r="M61" s="138"/>
      <c r="N61" s="138"/>
    </row>
    <row r="62" customFormat="false" ht="18.75" hidden="false" customHeight="true" outlineLevel="0" collapsed="false">
      <c r="A62" s="16"/>
      <c r="B62" s="103" t="s">
        <v>48</v>
      </c>
      <c r="C62" s="139" t="s">
        <v>82</v>
      </c>
      <c r="D62" s="139"/>
      <c r="E62" s="139"/>
      <c r="F62" s="139"/>
      <c r="G62" s="139"/>
      <c r="H62" s="139"/>
      <c r="I62" s="139"/>
      <c r="J62" s="139"/>
      <c r="K62" s="140" t="s">
        <v>26</v>
      </c>
      <c r="L62" s="140"/>
      <c r="M62" s="140"/>
      <c r="N62" s="140"/>
    </row>
    <row r="63" customFormat="false" ht="45.75" hidden="false" customHeight="true" outlineLevel="0" collapsed="false">
      <c r="A63" s="16" t="n">
        <v>11</v>
      </c>
      <c r="B63" s="141" t="s">
        <v>94</v>
      </c>
      <c r="C63" s="49" t="s">
        <v>95</v>
      </c>
      <c r="D63" s="49"/>
      <c r="E63" s="124"/>
      <c r="F63" s="142" t="s">
        <v>96</v>
      </c>
      <c r="G63" s="143" t="s">
        <v>97</v>
      </c>
      <c r="H63" s="124" t="n">
        <v>58.3</v>
      </c>
      <c r="I63" s="124" t="s">
        <v>98</v>
      </c>
      <c r="J63" s="126" t="s">
        <v>99</v>
      </c>
      <c r="K63" s="144" t="s">
        <v>26</v>
      </c>
      <c r="L63" s="144"/>
      <c r="M63" s="144"/>
      <c r="N63" s="144"/>
    </row>
    <row r="64" customFormat="false" ht="42" hidden="false" customHeight="true" outlineLevel="0" collapsed="false">
      <c r="A64" s="16"/>
      <c r="B64" s="145" t="s">
        <v>55</v>
      </c>
      <c r="C64" s="146" t="s">
        <v>100</v>
      </c>
      <c r="D64" s="25" t="s">
        <v>101</v>
      </c>
      <c r="E64" s="71"/>
      <c r="F64" s="147" t="s">
        <v>102</v>
      </c>
      <c r="G64" s="72" t="s">
        <v>87</v>
      </c>
      <c r="H64" s="72" t="n">
        <v>8.7</v>
      </c>
      <c r="I64" s="72" t="s">
        <v>24</v>
      </c>
      <c r="J64" s="113" t="s">
        <v>103</v>
      </c>
      <c r="K64" s="144"/>
      <c r="L64" s="144"/>
      <c r="M64" s="144"/>
      <c r="N64" s="144"/>
    </row>
    <row r="65" customFormat="false" ht="29.25" hidden="false" customHeight="true" outlineLevel="0" collapsed="false">
      <c r="A65" s="16"/>
      <c r="B65" s="145"/>
      <c r="C65" s="146"/>
      <c r="D65" s="25"/>
      <c r="E65" s="76"/>
      <c r="F65" s="77" t="s">
        <v>104</v>
      </c>
      <c r="G65" s="148" t="s">
        <v>97</v>
      </c>
      <c r="H65" s="91" t="n">
        <v>58.3</v>
      </c>
      <c r="I65" s="91" t="s">
        <v>98</v>
      </c>
      <c r="J65" s="96"/>
      <c r="K65" s="144"/>
      <c r="L65" s="144"/>
      <c r="M65" s="144"/>
      <c r="N65" s="144"/>
    </row>
    <row r="66" customFormat="false" ht="75" hidden="false" customHeight="true" outlineLevel="0" collapsed="false">
      <c r="A66" s="16" t="n">
        <v>12</v>
      </c>
      <c r="B66" s="27" t="s">
        <v>105</v>
      </c>
      <c r="C66" s="97" t="s">
        <v>106</v>
      </c>
      <c r="D66" s="97" t="s">
        <v>107</v>
      </c>
      <c r="E66" s="124"/>
      <c r="F66" s="28" t="s">
        <v>108</v>
      </c>
      <c r="G66" s="28" t="s">
        <v>87</v>
      </c>
      <c r="H66" s="28" t="n">
        <v>1000</v>
      </c>
      <c r="I66" s="28" t="s">
        <v>24</v>
      </c>
      <c r="J66" s="101" t="s">
        <v>109</v>
      </c>
      <c r="K66" s="32" t="s">
        <v>26</v>
      </c>
      <c r="L66" s="32"/>
      <c r="M66" s="32"/>
      <c r="N66" s="32"/>
    </row>
    <row r="67" customFormat="false" ht="75" hidden="false" customHeight="true" outlineLevel="0" collapsed="false">
      <c r="A67" s="16"/>
      <c r="B67" s="35" t="s">
        <v>67</v>
      </c>
      <c r="C67" s="116"/>
      <c r="D67" s="116" t="s">
        <v>110</v>
      </c>
      <c r="E67" s="149"/>
      <c r="F67" s="117" t="s">
        <v>111</v>
      </c>
      <c r="G67" s="117"/>
      <c r="H67" s="117"/>
      <c r="I67" s="117"/>
      <c r="J67" s="150"/>
      <c r="K67" s="55" t="s">
        <v>26</v>
      </c>
      <c r="L67" s="55"/>
      <c r="M67" s="55"/>
      <c r="N67" s="55"/>
    </row>
    <row r="68" customFormat="false" ht="34.5" hidden="false" customHeight="true" outlineLevel="0" collapsed="false">
      <c r="A68" s="16"/>
      <c r="B68" s="151" t="s">
        <v>112</v>
      </c>
      <c r="C68" s="102"/>
      <c r="D68" s="25" t="s">
        <v>113</v>
      </c>
      <c r="E68" s="25"/>
      <c r="F68" s="25"/>
      <c r="G68" s="130" t="s">
        <v>114</v>
      </c>
      <c r="H68" s="130" t="n">
        <v>26.5</v>
      </c>
      <c r="I68" s="130" t="s">
        <v>24</v>
      </c>
      <c r="J68" s="137"/>
      <c r="K68" s="138"/>
      <c r="L68" s="138"/>
      <c r="M68" s="138"/>
      <c r="N68" s="138"/>
    </row>
    <row r="69" customFormat="false" ht="35.25" hidden="false" customHeight="true" outlineLevel="0" collapsed="false">
      <c r="A69" s="16"/>
      <c r="B69" s="62" t="s">
        <v>115</v>
      </c>
      <c r="C69" s="104"/>
      <c r="D69" s="87" t="s">
        <v>113</v>
      </c>
      <c r="E69" s="87"/>
      <c r="F69" s="87"/>
      <c r="G69" s="64" t="s">
        <v>114</v>
      </c>
      <c r="H69" s="64" t="n">
        <v>26.5</v>
      </c>
      <c r="I69" s="64" t="s">
        <v>24</v>
      </c>
      <c r="J69" s="152"/>
      <c r="K69" s="70"/>
      <c r="L69" s="70"/>
      <c r="M69" s="70"/>
      <c r="N69" s="70"/>
    </row>
    <row r="70" customFormat="false" ht="62.25" hidden="false" customHeight="true" outlineLevel="0" collapsed="false">
      <c r="A70" s="16" t="n">
        <v>13</v>
      </c>
      <c r="B70" s="27" t="s">
        <v>116</v>
      </c>
      <c r="C70" s="28" t="s">
        <v>117</v>
      </c>
      <c r="D70" s="97" t="s">
        <v>118</v>
      </c>
      <c r="E70" s="124"/>
      <c r="F70" s="124" t="s">
        <v>119</v>
      </c>
      <c r="G70" s="124"/>
      <c r="H70" s="124"/>
      <c r="I70" s="124"/>
      <c r="J70" s="153"/>
      <c r="K70" s="32" t="s">
        <v>26</v>
      </c>
      <c r="L70" s="32"/>
      <c r="M70" s="32"/>
      <c r="N70" s="32"/>
    </row>
    <row r="71" customFormat="false" ht="34.5" hidden="false" customHeight="true" outlineLevel="0" collapsed="false">
      <c r="A71" s="16"/>
      <c r="B71" s="154" t="s">
        <v>36</v>
      </c>
      <c r="C71" s="116"/>
      <c r="D71" s="53" t="s">
        <v>118</v>
      </c>
      <c r="E71" s="149"/>
      <c r="F71" s="149" t="s">
        <v>120</v>
      </c>
      <c r="G71" s="149"/>
      <c r="H71" s="149"/>
      <c r="I71" s="149"/>
      <c r="J71" s="155"/>
      <c r="K71" s="55" t="s">
        <v>26</v>
      </c>
      <c r="L71" s="55"/>
      <c r="M71" s="55"/>
      <c r="N71" s="55"/>
    </row>
    <row r="72" customFormat="false" ht="45" hidden="false" customHeight="true" outlineLevel="0" collapsed="false">
      <c r="A72" s="16" t="n">
        <v>14</v>
      </c>
      <c r="B72" s="27" t="s">
        <v>121</v>
      </c>
      <c r="C72" s="28" t="s">
        <v>122</v>
      </c>
      <c r="D72" s="28" t="s">
        <v>118</v>
      </c>
      <c r="E72" s="124"/>
      <c r="F72" s="156" t="n">
        <v>742607.47</v>
      </c>
      <c r="G72" s="143" t="s">
        <v>123</v>
      </c>
      <c r="H72" s="156" t="n">
        <v>85.9</v>
      </c>
      <c r="I72" s="124" t="s">
        <v>24</v>
      </c>
      <c r="J72" s="153"/>
      <c r="K72" s="32" t="s">
        <v>26</v>
      </c>
      <c r="L72" s="32"/>
      <c r="M72" s="32"/>
      <c r="N72" s="32"/>
    </row>
    <row r="73" customFormat="false" ht="45" hidden="false" customHeight="true" outlineLevel="0" collapsed="false">
      <c r="A73" s="16"/>
      <c r="B73" s="27"/>
      <c r="C73" s="28"/>
      <c r="D73" s="28"/>
      <c r="E73" s="72"/>
      <c r="F73" s="157"/>
      <c r="G73" s="158" t="s">
        <v>28</v>
      </c>
      <c r="H73" s="159" t="n">
        <v>57.2</v>
      </c>
      <c r="I73" s="158" t="s">
        <v>124</v>
      </c>
      <c r="J73" s="113"/>
      <c r="K73" s="32"/>
      <c r="L73" s="32"/>
      <c r="M73" s="32"/>
      <c r="N73" s="32"/>
    </row>
    <row r="74" customFormat="false" ht="45" hidden="false" customHeight="true" outlineLevel="0" collapsed="false">
      <c r="A74" s="16"/>
      <c r="B74" s="27"/>
      <c r="C74" s="28"/>
      <c r="D74" s="28"/>
      <c r="E74" s="72"/>
      <c r="F74" s="157"/>
      <c r="G74" s="158" t="s">
        <v>125</v>
      </c>
      <c r="H74" s="159" t="s">
        <v>126</v>
      </c>
      <c r="I74" s="158" t="s">
        <v>124</v>
      </c>
      <c r="J74" s="113"/>
      <c r="K74" s="32"/>
      <c r="L74" s="32"/>
      <c r="M74" s="32"/>
      <c r="N74" s="32"/>
    </row>
    <row r="75" customFormat="false" ht="27.75" hidden="false" customHeight="true" outlineLevel="0" collapsed="false">
      <c r="A75" s="16"/>
      <c r="B75" s="27"/>
      <c r="C75" s="28"/>
      <c r="D75" s="28"/>
      <c r="E75" s="72"/>
      <c r="F75" s="157"/>
      <c r="G75" s="158" t="s">
        <v>23</v>
      </c>
      <c r="H75" s="160" t="n">
        <v>1200</v>
      </c>
      <c r="I75" s="158" t="s">
        <v>90</v>
      </c>
      <c r="J75" s="113"/>
      <c r="K75" s="32"/>
      <c r="L75" s="32"/>
      <c r="M75" s="32"/>
      <c r="N75" s="32"/>
    </row>
    <row r="76" customFormat="false" ht="62.25" hidden="false" customHeight="true" outlineLevel="0" collapsed="false">
      <c r="A76" s="16"/>
      <c r="B76" s="161" t="s">
        <v>36</v>
      </c>
      <c r="C76" s="25"/>
      <c r="D76" s="130" t="s">
        <v>127</v>
      </c>
      <c r="E76" s="72"/>
      <c r="F76" s="130" t="s">
        <v>128</v>
      </c>
      <c r="G76" s="72" t="s">
        <v>28</v>
      </c>
      <c r="H76" s="159" t="n">
        <v>57.2</v>
      </c>
      <c r="I76" s="158" t="s">
        <v>124</v>
      </c>
      <c r="J76" s="113" t="s">
        <v>129</v>
      </c>
      <c r="K76" s="138" t="s">
        <v>26</v>
      </c>
      <c r="L76" s="138"/>
      <c r="M76" s="138"/>
      <c r="N76" s="138"/>
    </row>
    <row r="77" customFormat="false" ht="27.6" hidden="false" customHeight="true" outlineLevel="0" collapsed="false">
      <c r="A77" s="16"/>
      <c r="B77" s="161"/>
      <c r="C77" s="25"/>
      <c r="D77" s="130"/>
      <c r="E77" s="72"/>
      <c r="F77" s="130"/>
      <c r="G77" s="72"/>
      <c r="H77" s="159"/>
      <c r="I77" s="158"/>
      <c r="J77" s="113" t="s">
        <v>130</v>
      </c>
      <c r="K77" s="138" t="s">
        <v>26</v>
      </c>
      <c r="L77" s="138"/>
      <c r="M77" s="138"/>
      <c r="N77" s="138"/>
    </row>
    <row r="78" customFormat="false" ht="25.5" hidden="false" customHeight="true" outlineLevel="0" collapsed="false">
      <c r="A78" s="16"/>
      <c r="B78" s="154" t="s">
        <v>112</v>
      </c>
      <c r="C78" s="162" t="s">
        <v>131</v>
      </c>
      <c r="D78" s="162"/>
      <c r="E78" s="162"/>
      <c r="F78" s="162"/>
      <c r="G78" s="162"/>
      <c r="H78" s="162"/>
      <c r="I78" s="162"/>
      <c r="J78" s="162"/>
      <c r="K78" s="163"/>
      <c r="L78" s="163"/>
      <c r="M78" s="163"/>
      <c r="N78" s="163"/>
    </row>
    <row r="79" customFormat="false" ht="47.25" hidden="false" customHeight="true" outlineLevel="0" collapsed="false">
      <c r="A79" s="16" t="n">
        <v>15</v>
      </c>
      <c r="B79" s="164" t="s">
        <v>132</v>
      </c>
      <c r="C79" s="165" t="s">
        <v>133</v>
      </c>
      <c r="D79" s="165" t="s">
        <v>118</v>
      </c>
      <c r="E79" s="166"/>
      <c r="F79" s="167" t="n">
        <v>354544</v>
      </c>
      <c r="G79" s="167" t="s">
        <v>134</v>
      </c>
      <c r="H79" s="167" t="n">
        <v>63</v>
      </c>
      <c r="I79" s="167" t="s">
        <v>124</v>
      </c>
      <c r="J79" s="168"/>
      <c r="K79" s="144" t="s">
        <v>26</v>
      </c>
      <c r="L79" s="144"/>
      <c r="M79" s="144"/>
      <c r="N79" s="144"/>
    </row>
    <row r="80" customFormat="false" ht="1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</row>
    <row r="81" customFormat="false" ht="1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</row>
    <row r="82" customFormat="false" ht="1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69"/>
      <c r="J82" s="170"/>
      <c r="K82" s="169"/>
      <c r="L82" s="169"/>
      <c r="M82" s="169"/>
      <c r="N82" s="169"/>
    </row>
    <row r="83" customFormat="false" ht="1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</row>
    <row r="84" customFormat="false" ht="1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</row>
    <row r="85" customFormat="false" ht="1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</row>
    <row r="86" customFormat="false" ht="1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</row>
    <row r="87" customFormat="false" ht="1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</row>
    <row r="88" customFormat="false" ht="1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</row>
    <row r="89" customFormat="false" ht="1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</row>
    <row r="90" customFormat="false" ht="1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</row>
    <row r="91" customFormat="false" ht="1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</row>
    <row r="92" customFormat="false" ht="1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</row>
    <row r="93" customFormat="false" ht="1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</row>
    <row r="94" customFormat="false" ht="1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</row>
    <row r="95" customFormat="false" ht="1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</row>
    <row r="96" customFormat="false" ht="1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</row>
    <row r="97" customFormat="false" ht="1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</row>
    <row r="99" customFormat="false" ht="1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</row>
    <row r="100" customFormat="false" ht="1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</row>
    <row r="101" customFormat="false" ht="1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</row>
  </sheetData>
  <mergeCells count="168">
    <mergeCell ref="K1:N3"/>
    <mergeCell ref="B2:F2"/>
    <mergeCell ref="I2:J2"/>
    <mergeCell ref="A4:J4"/>
    <mergeCell ref="K4:N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A7:A10"/>
    <mergeCell ref="B7:B10"/>
    <mergeCell ref="C7:C10"/>
    <mergeCell ref="D7:D10"/>
    <mergeCell ref="E7:E10"/>
    <mergeCell ref="F7:F10"/>
    <mergeCell ref="J7:J10"/>
    <mergeCell ref="K7:N10"/>
    <mergeCell ref="A11:A14"/>
    <mergeCell ref="B11:B13"/>
    <mergeCell ref="C11:C14"/>
    <mergeCell ref="E11:E13"/>
    <mergeCell ref="F11:F13"/>
    <mergeCell ref="K11:N13"/>
    <mergeCell ref="G12:G13"/>
    <mergeCell ref="H12:H13"/>
    <mergeCell ref="I12:I13"/>
    <mergeCell ref="J12:J13"/>
    <mergeCell ref="K14:N14"/>
    <mergeCell ref="A15:A19"/>
    <mergeCell ref="B15:B18"/>
    <mergeCell ref="C15:C19"/>
    <mergeCell ref="E15:E18"/>
    <mergeCell ref="F15:F18"/>
    <mergeCell ref="J15:J18"/>
    <mergeCell ref="K15:N18"/>
    <mergeCell ref="G17:G18"/>
    <mergeCell ref="H17:H18"/>
    <mergeCell ref="I17:I18"/>
    <mergeCell ref="D19:J19"/>
    <mergeCell ref="K19:N19"/>
    <mergeCell ref="A20:A25"/>
    <mergeCell ref="B20:B23"/>
    <mergeCell ref="C20:C25"/>
    <mergeCell ref="E20:E22"/>
    <mergeCell ref="F20:F23"/>
    <mergeCell ref="J20:J23"/>
    <mergeCell ref="K20:N23"/>
    <mergeCell ref="G22:G23"/>
    <mergeCell ref="H22:H23"/>
    <mergeCell ref="I22:I23"/>
    <mergeCell ref="B24:B25"/>
    <mergeCell ref="E24:E25"/>
    <mergeCell ref="F24:F25"/>
    <mergeCell ref="G24:G25"/>
    <mergeCell ref="H24:H25"/>
    <mergeCell ref="I24:I25"/>
    <mergeCell ref="J24:J25"/>
    <mergeCell ref="K24:N25"/>
    <mergeCell ref="A26:A37"/>
    <mergeCell ref="B26:B31"/>
    <mergeCell ref="D26:D31"/>
    <mergeCell ref="E26:E31"/>
    <mergeCell ref="F26:F31"/>
    <mergeCell ref="G26:G31"/>
    <mergeCell ref="H26:H31"/>
    <mergeCell ref="I26:I31"/>
    <mergeCell ref="J26:J31"/>
    <mergeCell ref="K26:N31"/>
    <mergeCell ref="B32:B37"/>
    <mergeCell ref="D32:D37"/>
    <mergeCell ref="E32:E33"/>
    <mergeCell ref="F32:F37"/>
    <mergeCell ref="J32:J37"/>
    <mergeCell ref="K32:N37"/>
    <mergeCell ref="A38:A42"/>
    <mergeCell ref="B38:B39"/>
    <mergeCell ref="C38:C39"/>
    <mergeCell ref="D38:D39"/>
    <mergeCell ref="F38:F39"/>
    <mergeCell ref="K38:N38"/>
    <mergeCell ref="B40:B42"/>
    <mergeCell ref="C40:C42"/>
    <mergeCell ref="D40:D42"/>
    <mergeCell ref="J40:J42"/>
    <mergeCell ref="K40:N42"/>
    <mergeCell ref="A43:A44"/>
    <mergeCell ref="K43:N43"/>
    <mergeCell ref="K44:N44"/>
    <mergeCell ref="A45:A49"/>
    <mergeCell ref="B45:B48"/>
    <mergeCell ref="E45:E48"/>
    <mergeCell ref="F45:F48"/>
    <mergeCell ref="G45:G48"/>
    <mergeCell ref="H45:H48"/>
    <mergeCell ref="I45:I48"/>
    <mergeCell ref="J45:J48"/>
    <mergeCell ref="K45:N48"/>
    <mergeCell ref="F49:J49"/>
    <mergeCell ref="K49:N49"/>
    <mergeCell ref="A50:A55"/>
    <mergeCell ref="B50:B53"/>
    <mergeCell ref="C50:C54"/>
    <mergeCell ref="F50:F54"/>
    <mergeCell ref="G50:G54"/>
    <mergeCell ref="H50:H54"/>
    <mergeCell ref="I50:I54"/>
    <mergeCell ref="J50:J54"/>
    <mergeCell ref="K50:N54"/>
    <mergeCell ref="E55:J55"/>
    <mergeCell ref="A56:A62"/>
    <mergeCell ref="B56:B59"/>
    <mergeCell ref="D56:D59"/>
    <mergeCell ref="F56:F59"/>
    <mergeCell ref="K56:K59"/>
    <mergeCell ref="L56:L59"/>
    <mergeCell ref="M56:M59"/>
    <mergeCell ref="N56:N59"/>
    <mergeCell ref="G58:G59"/>
    <mergeCell ref="H58:H59"/>
    <mergeCell ref="I58:I59"/>
    <mergeCell ref="J58:J59"/>
    <mergeCell ref="B60:B61"/>
    <mergeCell ref="C60:C61"/>
    <mergeCell ref="D60:D61"/>
    <mergeCell ref="F60:F61"/>
    <mergeCell ref="G60:G61"/>
    <mergeCell ref="H60:H61"/>
    <mergeCell ref="I60:I61"/>
    <mergeCell ref="J60:J61"/>
    <mergeCell ref="K60:N61"/>
    <mergeCell ref="C62:J62"/>
    <mergeCell ref="K62:N62"/>
    <mergeCell ref="A63:A65"/>
    <mergeCell ref="K63:N65"/>
    <mergeCell ref="B64:B65"/>
    <mergeCell ref="C64:C65"/>
    <mergeCell ref="D64:D65"/>
    <mergeCell ref="A66:A69"/>
    <mergeCell ref="K66:N66"/>
    <mergeCell ref="K67:N67"/>
    <mergeCell ref="D68:F68"/>
    <mergeCell ref="K68:N68"/>
    <mergeCell ref="D69:F69"/>
    <mergeCell ref="K69:N69"/>
    <mergeCell ref="A70:A71"/>
    <mergeCell ref="K70:N70"/>
    <mergeCell ref="K71:N71"/>
    <mergeCell ref="A72:A78"/>
    <mergeCell ref="B72:B75"/>
    <mergeCell ref="C72:C75"/>
    <mergeCell ref="D72:D75"/>
    <mergeCell ref="K72:N75"/>
    <mergeCell ref="F73:F75"/>
    <mergeCell ref="B76:B77"/>
    <mergeCell ref="C76:C77"/>
    <mergeCell ref="K76:N76"/>
    <mergeCell ref="K77:N77"/>
    <mergeCell ref="C78:J78"/>
    <mergeCell ref="K78:N78"/>
    <mergeCell ref="K79:N7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39:43Z</dcterms:created>
  <dc:creator>Ульяночка</dc:creator>
  <dc:description/>
  <dc:language>en-US</dc:language>
  <cp:lastModifiedBy>Сергей</cp:lastModifiedBy>
  <dcterms:modified xsi:type="dcterms:W3CDTF">2016-03-25T07:20:46Z</dcterms:modified>
  <cp:revision>0</cp:revision>
  <dc:subject/>
  <dc:title/>
</cp:coreProperties>
</file>